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6-11  Investment in Fixed Assets in Urban Area by Use of Funds and Type of Construction</t>
  </si>
  <si>
    <t xml:space="preserve">(100 million yuan)</t>
  </si>
  <si>
    <t xml:space="preserve">By Use of Funds</t>
  </si>
  <si>
    <t xml:space="preserve">By Type of Construction</t>
  </si>
  <si>
    <t xml:space="preserve">Year</t>
  </si>
  <si>
    <t xml:space="preserve">Region</t>
  </si>
  <si>
    <t xml:space="preserve">Total</t>
  </si>
  <si>
    <t xml:space="preserve">Construction</t>
  </si>
  <si>
    <t xml:space="preserve">Purchase of</t>
  </si>
  <si>
    <t xml:space="preserve">Others</t>
  </si>
  <si>
    <t xml:space="preserve">New</t>
  </si>
  <si>
    <t xml:space="preserve">Expansion</t>
  </si>
  <si>
    <t xml:space="preserve">Reconstruction</t>
  </si>
  <si>
    <t xml:space="preserve">Investment</t>
  </si>
  <si>
    <t xml:space="preserve">and</t>
  </si>
  <si>
    <t xml:space="preserve">Equipment and</t>
  </si>
  <si>
    <t xml:space="preserve">Installation</t>
  </si>
  <si>
    <t xml:space="preserve">Instruments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  Not Classified</t>
  </si>
  <si>
    <t xml:space="preserve">     by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/>
      <c r="B4" s="5"/>
      <c r="C4" s="6"/>
      <c r="D4" s="5"/>
      <c r="E4" s="5"/>
      <c r="F4" s="5"/>
      <c r="G4" s="5"/>
      <c r="H4" s="7" t="s">
        <v>1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1"/>
      <c r="B6" s="12"/>
      <c r="C6" s="13" t="s">
        <v>2</v>
      </c>
      <c r="D6" s="13"/>
      <c r="E6" s="13"/>
      <c r="F6" s="13" t="s">
        <v>3</v>
      </c>
      <c r="G6" s="13"/>
      <c r="H6" s="13"/>
    </row>
    <row r="7" customFormat="false" ht="20.1" hidden="false" customHeight="true" outlineLevel="0" collapsed="false">
      <c r="A7" s="11" t="s">
        <v>4</v>
      </c>
      <c r="B7" s="12"/>
      <c r="C7" s="14"/>
      <c r="D7" s="14"/>
      <c r="E7" s="14"/>
      <c r="F7" s="14"/>
      <c r="G7" s="14"/>
      <c r="H7" s="14"/>
    </row>
    <row r="8" customFormat="false" ht="20.1" hidden="false" customHeight="true" outlineLevel="0" collapsed="false">
      <c r="A8" s="11" t="s">
        <v>5</v>
      </c>
      <c r="B8" s="12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customFormat="false" ht="20.1" hidden="false" customHeight="true" outlineLevel="0" collapsed="false">
      <c r="A9" s="11"/>
      <c r="B9" s="12" t="s">
        <v>13</v>
      </c>
      <c r="C9" s="15" t="s">
        <v>14</v>
      </c>
      <c r="D9" s="15" t="s">
        <v>15</v>
      </c>
      <c r="E9" s="15"/>
      <c r="F9" s="15" t="s">
        <v>7</v>
      </c>
      <c r="G9" s="15"/>
      <c r="H9" s="15"/>
    </row>
    <row r="10" customFormat="false" ht="20.1" hidden="false" customHeight="true" outlineLevel="0" collapsed="false">
      <c r="A10" s="16"/>
      <c r="B10" s="17"/>
      <c r="C10" s="13" t="s">
        <v>16</v>
      </c>
      <c r="D10" s="13" t="s">
        <v>17</v>
      </c>
      <c r="E10" s="13"/>
      <c r="F10" s="13"/>
      <c r="G10" s="13"/>
      <c r="H10" s="13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20" t="s">
        <v>18</v>
      </c>
      <c r="B12" s="21" t="n">
        <v>15643.7</v>
      </c>
      <c r="C12" s="21" t="n">
        <v>9395.1</v>
      </c>
      <c r="D12" s="21" t="n">
        <v>3758.16</v>
      </c>
      <c r="E12" s="21" t="n">
        <f aca="false">B12-C12-D12</f>
        <v>2490.44</v>
      </c>
      <c r="F12" s="21" t="n">
        <v>4661.69</v>
      </c>
      <c r="G12" s="21" t="n">
        <v>4488.24</v>
      </c>
      <c r="H12" s="21" t="n">
        <v>1878.09</v>
      </c>
    </row>
    <row r="13" customFormat="false" ht="15" hidden="false" customHeight="true" outlineLevel="0" collapsed="false">
      <c r="A13" s="20" t="s">
        <v>19</v>
      </c>
      <c r="B13" s="21" t="n">
        <v>17567.2</v>
      </c>
      <c r="C13" s="21" t="n">
        <v>10604.24</v>
      </c>
      <c r="D13" s="21" t="n">
        <v>4375.15</v>
      </c>
      <c r="E13" s="21" t="n">
        <f aca="false">B13-C13-D13</f>
        <v>2587.81</v>
      </c>
      <c r="F13" s="21" t="n">
        <v>5534.25</v>
      </c>
      <c r="G13" s="21" t="n">
        <v>5173.5</v>
      </c>
      <c r="H13" s="21" t="n">
        <v>2011.89</v>
      </c>
    </row>
    <row r="14" customFormat="false" ht="15" hidden="false" customHeight="true" outlineLevel="0" collapsed="false">
      <c r="A14" s="20" t="s">
        <v>20</v>
      </c>
      <c r="B14" s="21" t="n">
        <v>19194.2</v>
      </c>
      <c r="C14" s="21" t="n">
        <v>11626.24</v>
      </c>
      <c r="D14" s="21" t="n">
        <v>4633.38</v>
      </c>
      <c r="E14" s="21" t="n">
        <f aca="false">B14-C14-D14</f>
        <v>2934.58</v>
      </c>
      <c r="F14" s="21" t="n">
        <v>6453.25</v>
      </c>
      <c r="G14" s="21" t="n">
        <v>5528.88</v>
      </c>
      <c r="H14" s="21" t="n">
        <v>2199.63</v>
      </c>
    </row>
    <row r="15" customFormat="false" ht="15" hidden="false" customHeight="true" outlineLevel="0" collapsed="false">
      <c r="A15" s="20" t="s">
        <v>21</v>
      </c>
      <c r="B15" s="21" t="n">
        <v>22491.4</v>
      </c>
      <c r="C15" s="21" t="n">
        <v>13752.37</v>
      </c>
      <c r="D15" s="21" t="n">
        <v>5127.15</v>
      </c>
      <c r="E15" s="21" t="n">
        <f aca="false">B15-C15-D15</f>
        <v>3611.88</v>
      </c>
      <c r="F15" s="21" t="n">
        <v>7804.68</v>
      </c>
      <c r="G15" s="21" t="n">
        <v>6083.26</v>
      </c>
      <c r="H15" s="21" t="n">
        <v>2791.84</v>
      </c>
    </row>
    <row r="16" customFormat="false" ht="15" hidden="false" customHeight="true" outlineLevel="0" collapsed="false">
      <c r="A16" s="20" t="s">
        <v>22</v>
      </c>
      <c r="B16" s="21" t="n">
        <v>23732</v>
      </c>
      <c r="C16" s="21" t="n">
        <v>15176.37</v>
      </c>
      <c r="D16" s="21" t="n">
        <v>5190.65</v>
      </c>
      <c r="E16" s="21" t="n">
        <f aca="false">B16-C16-D16</f>
        <v>3364.98</v>
      </c>
      <c r="F16" s="21" t="n">
        <v>7807.48</v>
      </c>
      <c r="G16" s="21" t="n">
        <v>5992.47</v>
      </c>
      <c r="H16" s="21" t="n">
        <v>3199.31</v>
      </c>
    </row>
    <row r="17" customFormat="false" ht="15" hidden="false" customHeight="true" outlineLevel="0" collapsed="false">
      <c r="A17" s="20" t="s">
        <v>23</v>
      </c>
      <c r="B17" s="21" t="n">
        <v>26221.8</v>
      </c>
      <c r="C17" s="21" t="n">
        <v>16346.01</v>
      </c>
      <c r="D17" s="21" t="n">
        <v>5846.72</v>
      </c>
      <c r="E17" s="21" t="n">
        <f aca="false">B17-C17-D17</f>
        <v>4029.07</v>
      </c>
      <c r="F17" s="21" t="n">
        <v>8484.46</v>
      </c>
      <c r="G17" s="21" t="n">
        <v>6390.48</v>
      </c>
      <c r="H17" s="21" t="n">
        <v>3827.04</v>
      </c>
    </row>
    <row r="18" customFormat="false" ht="15" hidden="false" customHeight="true" outlineLevel="0" collapsed="false">
      <c r="A18" s="20" t="s">
        <v>24</v>
      </c>
      <c r="B18" s="21" t="n">
        <v>30001.24</v>
      </c>
      <c r="C18" s="21" t="n">
        <v>18739.04</v>
      </c>
      <c r="D18" s="21" t="n">
        <v>6509.45</v>
      </c>
      <c r="E18" s="21" t="n">
        <f aca="false">B18-C18-D18</f>
        <v>4752.75</v>
      </c>
      <c r="F18" s="21" t="n">
        <v>9611.31</v>
      </c>
      <c r="G18" s="21" t="n">
        <v>7410.82</v>
      </c>
      <c r="H18" s="21" t="n">
        <v>3974.84</v>
      </c>
    </row>
    <row r="19" customFormat="false" ht="15" hidden="false" customHeight="true" outlineLevel="0" collapsed="false">
      <c r="A19" s="20" t="s">
        <v>25</v>
      </c>
      <c r="B19" s="21" t="n">
        <v>35488.76</v>
      </c>
      <c r="C19" s="21" t="n">
        <v>21963.32</v>
      </c>
      <c r="D19" s="21" t="n">
        <v>7268.01</v>
      </c>
      <c r="E19" s="21" t="n">
        <f aca="false">B19-C19-D19</f>
        <v>6257.43</v>
      </c>
      <c r="F19" s="21" t="n">
        <v>12366.07</v>
      </c>
      <c r="G19" s="21" t="n">
        <v>7936.82</v>
      </c>
      <c r="H19" s="21" t="n">
        <v>4611.5</v>
      </c>
    </row>
    <row r="20" customFormat="false" ht="15" hidden="false" customHeight="true" outlineLevel="0" collapsed="false">
      <c r="A20" s="20" t="s">
        <v>26</v>
      </c>
      <c r="B20" s="21" t="n">
        <v>45811.69</v>
      </c>
      <c r="C20" s="21" t="n">
        <v>28091.31</v>
      </c>
      <c r="D20" s="21" t="n">
        <v>9300.67</v>
      </c>
      <c r="E20" s="21" t="n">
        <f aca="false">B20-C20-D20</f>
        <v>8419.71</v>
      </c>
      <c r="F20" s="21" t="n">
        <v>18092.41</v>
      </c>
      <c r="G20" s="21" t="n">
        <v>10249.87</v>
      </c>
      <c r="H20" s="21" t="n">
        <v>4932</v>
      </c>
    </row>
    <row r="21" customFormat="false" ht="15" hidden="false" customHeight="true" outlineLevel="0" collapsed="false">
      <c r="A21" s="20" t="s">
        <v>27</v>
      </c>
      <c r="B21" s="21" t="n">
        <v>59028.19</v>
      </c>
      <c r="C21" s="21" t="n">
        <v>36519.22</v>
      </c>
      <c r="D21" s="21" t="n">
        <v>12455.57</v>
      </c>
      <c r="E21" s="21" t="n">
        <f aca="false">B21-C21-D21</f>
        <v>10053.4</v>
      </c>
      <c r="F21" s="21" t="n">
        <v>24630.09</v>
      </c>
      <c r="G21" s="21" t="n">
        <v>12274.19</v>
      </c>
      <c r="H21" s="21" t="n">
        <v>5929.62</v>
      </c>
    </row>
    <row r="22" customFormat="false" ht="15" hidden="false" customHeight="true" outlineLevel="0" collapsed="false">
      <c r="A22" s="20" t="s">
        <v>28</v>
      </c>
      <c r="B22" s="21" t="n">
        <v>75095.1003</v>
      </c>
      <c r="C22" s="21" t="n">
        <v>46154.1235</v>
      </c>
      <c r="D22" s="21" t="n">
        <v>16439.2257</v>
      </c>
      <c r="E22" s="21" t="n">
        <v>12501.7511</v>
      </c>
      <c r="F22" s="21" t="n">
        <v>34126.6062</v>
      </c>
      <c r="G22" s="21" t="n">
        <v>13154.5017</v>
      </c>
      <c r="H22" s="21" t="n">
        <v>8721.0658</v>
      </c>
    </row>
    <row r="23" customFormat="false" ht="1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</row>
    <row r="24" customFormat="false" ht="15" hidden="false" customHeight="true" outlineLevel="0" collapsed="false">
      <c r="A24" s="20" t="s">
        <v>29</v>
      </c>
      <c r="B24" s="21" t="n">
        <v>2595.408</v>
      </c>
      <c r="C24" s="21" t="n">
        <v>1430.9594</v>
      </c>
      <c r="D24" s="21" t="n">
        <v>320.455</v>
      </c>
      <c r="E24" s="21" t="n">
        <v>843.9936</v>
      </c>
      <c r="F24" s="21" t="n">
        <v>370.8084</v>
      </c>
      <c r="G24" s="21" t="n">
        <v>485.5833</v>
      </c>
      <c r="H24" s="21" t="n">
        <v>124.3095</v>
      </c>
    </row>
    <row r="25" customFormat="false" ht="15" hidden="false" customHeight="true" outlineLevel="0" collapsed="false">
      <c r="A25" s="20" t="s">
        <v>30</v>
      </c>
      <c r="B25" s="21" t="n">
        <v>1364.0032</v>
      </c>
      <c r="C25" s="21" t="n">
        <v>853.2086</v>
      </c>
      <c r="D25" s="21" t="n">
        <v>265.0617</v>
      </c>
      <c r="E25" s="21" t="n">
        <v>245.7329</v>
      </c>
      <c r="F25" s="21" t="n">
        <v>574.5737</v>
      </c>
      <c r="G25" s="21" t="n">
        <v>263.4025</v>
      </c>
      <c r="H25" s="21" t="n">
        <v>116.0552</v>
      </c>
    </row>
    <row r="26" customFormat="false" ht="15" hidden="false" customHeight="true" outlineLevel="0" collapsed="false">
      <c r="A26" s="20" t="s">
        <v>31</v>
      </c>
      <c r="B26" s="21" t="n">
        <v>3307.768</v>
      </c>
      <c r="C26" s="21" t="n">
        <v>1979.1799</v>
      </c>
      <c r="D26" s="21" t="n">
        <v>905.0575</v>
      </c>
      <c r="E26" s="21" t="n">
        <v>423.5306</v>
      </c>
      <c r="F26" s="21" t="n">
        <v>1859.1645</v>
      </c>
      <c r="G26" s="21" t="n">
        <v>633.1705</v>
      </c>
      <c r="H26" s="21" t="n">
        <v>280.7601</v>
      </c>
    </row>
    <row r="27" customFormat="false" ht="15" hidden="false" customHeight="true" outlineLevel="0" collapsed="false">
      <c r="A27" s="20" t="s">
        <v>32</v>
      </c>
      <c r="B27" s="21" t="n">
        <v>1666.4728</v>
      </c>
      <c r="C27" s="21" t="n">
        <v>1001.2157</v>
      </c>
      <c r="D27" s="21" t="n">
        <v>506.6506</v>
      </c>
      <c r="E27" s="21" t="n">
        <v>158.6065</v>
      </c>
      <c r="F27" s="21" t="n">
        <v>687.7869</v>
      </c>
      <c r="G27" s="21" t="n">
        <v>403.1674</v>
      </c>
      <c r="H27" s="21" t="n">
        <v>342.1718</v>
      </c>
    </row>
    <row r="28" customFormat="false" ht="15" hidden="false" customHeight="true" outlineLevel="0" collapsed="false">
      <c r="A28" s="20" t="s">
        <v>33</v>
      </c>
      <c r="B28" s="21" t="n">
        <v>2555.2528</v>
      </c>
      <c r="C28" s="21" t="n">
        <v>1773.4552</v>
      </c>
      <c r="D28" s="21" t="n">
        <v>554.6269</v>
      </c>
      <c r="E28" s="21" t="n">
        <v>227.1707</v>
      </c>
      <c r="F28" s="21" t="n">
        <v>1479.4022</v>
      </c>
      <c r="G28" s="21" t="n">
        <v>554.4474</v>
      </c>
      <c r="H28" s="21" t="n">
        <v>290.2442</v>
      </c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</row>
    <row r="30" customFormat="false" ht="15" hidden="false" customHeight="true" outlineLevel="0" collapsed="false">
      <c r="A30" s="20" t="s">
        <v>34</v>
      </c>
      <c r="B30" s="21" t="n">
        <v>3666.5196</v>
      </c>
      <c r="C30" s="21" t="n">
        <v>2161.2822</v>
      </c>
      <c r="D30" s="21" t="n">
        <v>882.1431</v>
      </c>
      <c r="E30" s="21" t="n">
        <v>623.0943</v>
      </c>
      <c r="F30" s="21" t="n">
        <v>1388.4137</v>
      </c>
      <c r="G30" s="21" t="n">
        <v>636.0336</v>
      </c>
      <c r="H30" s="21" t="n">
        <v>588.3019</v>
      </c>
    </row>
    <row r="31" customFormat="false" ht="15" hidden="false" customHeight="true" outlineLevel="0" collapsed="false">
      <c r="A31" s="20" t="s">
        <v>35</v>
      </c>
      <c r="B31" s="21" t="n">
        <v>1581.2551</v>
      </c>
      <c r="C31" s="21" t="n">
        <v>962.4651</v>
      </c>
      <c r="D31" s="21" t="n">
        <v>434.8944</v>
      </c>
      <c r="E31" s="21" t="n">
        <v>183.8956</v>
      </c>
      <c r="F31" s="21" t="n">
        <v>559.2447</v>
      </c>
      <c r="G31" s="21" t="n">
        <v>288.1244</v>
      </c>
      <c r="H31" s="21" t="n">
        <v>436.296</v>
      </c>
    </row>
    <row r="32" customFormat="false" ht="15" hidden="false" customHeight="true" outlineLevel="0" collapsed="false">
      <c r="A32" s="20" t="s">
        <v>36</v>
      </c>
      <c r="B32" s="21" t="n">
        <v>1581.2177</v>
      </c>
      <c r="C32" s="21" t="n">
        <v>1021.129</v>
      </c>
      <c r="D32" s="21" t="n">
        <v>366.6393</v>
      </c>
      <c r="E32" s="21" t="n">
        <v>193.4494</v>
      </c>
      <c r="F32" s="21" t="n">
        <v>629.1036</v>
      </c>
      <c r="G32" s="21" t="n">
        <v>249.6353</v>
      </c>
      <c r="H32" s="21" t="n">
        <v>333.6479</v>
      </c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</row>
    <row r="34" customFormat="false" ht="15" hidden="false" customHeight="true" outlineLevel="0" collapsed="false">
      <c r="A34" s="20" t="s">
        <v>37</v>
      </c>
      <c r="B34" s="21" t="n">
        <v>3198.5733</v>
      </c>
      <c r="C34" s="21" t="n">
        <v>1859.5067</v>
      </c>
      <c r="D34" s="21" t="n">
        <v>520.1123</v>
      </c>
      <c r="E34" s="21" t="n">
        <v>818.9543</v>
      </c>
      <c r="F34" s="21" t="n">
        <v>1355.9827</v>
      </c>
      <c r="G34" s="21" t="n">
        <v>273.1161</v>
      </c>
      <c r="H34" s="21" t="n">
        <v>207.5498</v>
      </c>
    </row>
    <row r="35" customFormat="false" ht="15" hidden="false" customHeight="true" outlineLevel="0" collapsed="false">
      <c r="A35" s="20" t="s">
        <v>38</v>
      </c>
      <c r="B35" s="21" t="n">
        <v>6218.8917</v>
      </c>
      <c r="C35" s="21" t="n">
        <v>3689.2742</v>
      </c>
      <c r="D35" s="21" t="n">
        <v>1463.4331</v>
      </c>
      <c r="E35" s="21" t="n">
        <v>1066.1844</v>
      </c>
      <c r="F35" s="21" t="n">
        <v>2870.7467</v>
      </c>
      <c r="G35" s="21" t="n">
        <v>1219.8343</v>
      </c>
      <c r="H35" s="21" t="n">
        <v>464.6488</v>
      </c>
    </row>
    <row r="36" customFormat="false" ht="15" hidden="false" customHeight="true" outlineLevel="0" collapsed="false">
      <c r="A36" s="20" t="s">
        <v>39</v>
      </c>
      <c r="B36" s="21" t="n">
        <v>4784.6787</v>
      </c>
      <c r="C36" s="21" t="n">
        <v>2912.6588</v>
      </c>
      <c r="D36" s="21" t="n">
        <v>819.508</v>
      </c>
      <c r="E36" s="21" t="n">
        <v>1052.5119</v>
      </c>
      <c r="F36" s="21" t="n">
        <v>2200.1809</v>
      </c>
      <c r="G36" s="21" t="n">
        <v>659.8874</v>
      </c>
      <c r="H36" s="21" t="n">
        <v>330.1022</v>
      </c>
    </row>
    <row r="37" customFormat="false" ht="15" hidden="false" customHeight="true" outlineLevel="0" collapsed="false">
      <c r="A37" s="20" t="s">
        <v>40</v>
      </c>
      <c r="B37" s="21" t="n">
        <v>2126.6909</v>
      </c>
      <c r="C37" s="21" t="n">
        <v>1287.296</v>
      </c>
      <c r="D37" s="21" t="n">
        <v>453.2837</v>
      </c>
      <c r="E37" s="21" t="n">
        <v>386.1112</v>
      </c>
      <c r="F37" s="21" t="n">
        <v>1003.5367</v>
      </c>
      <c r="G37" s="21" t="n">
        <v>236.887</v>
      </c>
      <c r="H37" s="21" t="n">
        <v>362.75</v>
      </c>
    </row>
    <row r="38" customFormat="false" ht="15" hidden="false" customHeight="true" outlineLevel="0" collapsed="false">
      <c r="A38" s="20" t="s">
        <v>41</v>
      </c>
      <c r="B38" s="21" t="n">
        <v>1958.2994</v>
      </c>
      <c r="C38" s="21" t="n">
        <v>1080.2132</v>
      </c>
      <c r="D38" s="21" t="n">
        <v>434.5321</v>
      </c>
      <c r="E38" s="21" t="n">
        <v>443.5541</v>
      </c>
      <c r="F38" s="21" t="n">
        <v>918.4624</v>
      </c>
      <c r="G38" s="21" t="n">
        <v>296.3634</v>
      </c>
      <c r="H38" s="21" t="n">
        <v>98.1314</v>
      </c>
    </row>
    <row r="39" customFormat="false" ht="15" hidden="false" customHeight="true" outlineLevel="0" collapsed="false">
      <c r="A39" s="20" t="s">
        <v>42</v>
      </c>
      <c r="B39" s="21" t="n">
        <v>1902.6581</v>
      </c>
      <c r="C39" s="21" t="n">
        <v>1243.9325</v>
      </c>
      <c r="D39" s="21" t="n">
        <v>407.2613</v>
      </c>
      <c r="E39" s="21" t="n">
        <v>251.4643</v>
      </c>
      <c r="F39" s="21" t="n">
        <v>882.5495</v>
      </c>
      <c r="G39" s="21" t="n">
        <v>373.0183</v>
      </c>
      <c r="H39" s="21" t="n">
        <v>274.3235</v>
      </c>
    </row>
    <row r="40" customFormat="false" ht="15" hidden="false" customHeight="true" outlineLevel="0" collapsed="false">
      <c r="A40" s="20" t="s">
        <v>43</v>
      </c>
      <c r="B40" s="21" t="n">
        <v>7275.0622</v>
      </c>
      <c r="C40" s="21" t="n">
        <v>4448.8169</v>
      </c>
      <c r="D40" s="21" t="n">
        <v>1967.2421</v>
      </c>
      <c r="E40" s="21" t="n">
        <v>859.0032</v>
      </c>
      <c r="F40" s="21" t="n">
        <v>3583.5041</v>
      </c>
      <c r="G40" s="21" t="n">
        <v>1706.7936</v>
      </c>
      <c r="H40" s="21" t="n">
        <v>741.024</v>
      </c>
    </row>
    <row r="41" customFormat="false" ht="1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</row>
    <row r="42" customFormat="false" ht="15" hidden="false" customHeight="true" outlineLevel="0" collapsed="false">
      <c r="A42" s="20" t="s">
        <v>44</v>
      </c>
      <c r="B42" s="21" t="n">
        <v>3461.2327</v>
      </c>
      <c r="C42" s="21" t="n">
        <v>2318.5887</v>
      </c>
      <c r="D42" s="21" t="n">
        <v>748.2555</v>
      </c>
      <c r="E42" s="21" t="n">
        <v>394.3885</v>
      </c>
      <c r="F42" s="21" t="n">
        <v>1961.6172</v>
      </c>
      <c r="G42" s="21" t="n">
        <v>666.7994</v>
      </c>
      <c r="H42" s="21" t="n">
        <v>343.5254</v>
      </c>
    </row>
    <row r="43" customFormat="false" ht="15" hidden="false" customHeight="true" outlineLevel="0" collapsed="false">
      <c r="A43" s="20" t="s">
        <v>45</v>
      </c>
      <c r="B43" s="21" t="n">
        <v>2387.4069</v>
      </c>
      <c r="C43" s="21" t="n">
        <v>1389.3687</v>
      </c>
      <c r="D43" s="21" t="n">
        <v>538.9821</v>
      </c>
      <c r="E43" s="21" t="n">
        <v>459.0561</v>
      </c>
      <c r="F43" s="21" t="n">
        <v>1066.1636</v>
      </c>
      <c r="G43" s="21" t="n">
        <v>390.2661</v>
      </c>
      <c r="H43" s="21" t="n">
        <v>404.9829</v>
      </c>
    </row>
    <row r="44" customFormat="false" ht="15" hidden="false" customHeight="true" outlineLevel="0" collapsed="false">
      <c r="A44" s="20" t="s">
        <v>46</v>
      </c>
      <c r="B44" s="21" t="n">
        <v>2203.9515</v>
      </c>
      <c r="C44" s="21" t="n">
        <v>1423.7651</v>
      </c>
      <c r="D44" s="21" t="n">
        <v>417.8441</v>
      </c>
      <c r="E44" s="21" t="n">
        <v>362.3423</v>
      </c>
      <c r="F44" s="21" t="n">
        <v>859.6943</v>
      </c>
      <c r="G44" s="21" t="n">
        <v>296.415</v>
      </c>
      <c r="H44" s="21" t="n">
        <v>544.2934</v>
      </c>
    </row>
    <row r="45" customFormat="false" ht="15" hidden="false" customHeight="true" outlineLevel="0" collapsed="false">
      <c r="A45" s="20" t="s">
        <v>47</v>
      </c>
      <c r="B45" s="21" t="n">
        <v>5890.1057</v>
      </c>
      <c r="C45" s="21" t="n">
        <v>3621.487</v>
      </c>
      <c r="D45" s="21" t="n">
        <v>1345.2136</v>
      </c>
      <c r="E45" s="21" t="n">
        <v>923.4051</v>
      </c>
      <c r="F45" s="21" t="n">
        <v>2565.2041</v>
      </c>
      <c r="G45" s="21" t="n">
        <v>1004.8548</v>
      </c>
      <c r="H45" s="21" t="n">
        <v>474.3617</v>
      </c>
    </row>
    <row r="46" customFormat="false" ht="15" hidden="false" customHeight="true" outlineLevel="0" collapsed="false">
      <c r="A46" s="20" t="s">
        <v>48</v>
      </c>
      <c r="B46" s="21" t="n">
        <v>1480.9178</v>
      </c>
      <c r="C46" s="21" t="n">
        <v>966.2898</v>
      </c>
      <c r="D46" s="21" t="n">
        <v>272.0368</v>
      </c>
      <c r="E46" s="21" t="n">
        <v>242.5912</v>
      </c>
      <c r="F46" s="21" t="n">
        <v>741.4034</v>
      </c>
      <c r="G46" s="21" t="n">
        <v>268.1785</v>
      </c>
      <c r="H46" s="21" t="n">
        <v>137.9464</v>
      </c>
    </row>
    <row r="47" customFormat="false" ht="15" hidden="false" customHeight="true" outlineLevel="0" collapsed="false">
      <c r="A47" s="20" t="s">
        <v>49</v>
      </c>
      <c r="B47" s="21" t="n">
        <v>339.2444</v>
      </c>
      <c r="C47" s="21" t="n">
        <v>194.3577</v>
      </c>
      <c r="D47" s="21" t="n">
        <v>105.3937</v>
      </c>
      <c r="E47" s="21" t="n">
        <v>39.493</v>
      </c>
      <c r="F47" s="21" t="n">
        <v>177.2466</v>
      </c>
      <c r="G47" s="21" t="n">
        <v>47.0565</v>
      </c>
      <c r="H47" s="21" t="n">
        <v>20.6189</v>
      </c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</row>
    <row r="49" customFormat="false" ht="15" hidden="false" customHeight="true" outlineLevel="0" collapsed="false">
      <c r="A49" s="20" t="s">
        <v>50</v>
      </c>
      <c r="B49" s="21" t="n">
        <v>1777.069</v>
      </c>
      <c r="C49" s="21" t="n">
        <v>1075.8882</v>
      </c>
      <c r="D49" s="21" t="n">
        <v>267.8232</v>
      </c>
      <c r="E49" s="21" t="n">
        <v>433.3576</v>
      </c>
      <c r="F49" s="21" t="n">
        <v>773.5126</v>
      </c>
      <c r="G49" s="21" t="n">
        <v>214.8731</v>
      </c>
      <c r="H49" s="21" t="n">
        <v>162.5535</v>
      </c>
    </row>
    <row r="50" customFormat="false" ht="15" hidden="false" customHeight="true" outlineLevel="0" collapsed="false">
      <c r="A50" s="20" t="s">
        <v>51</v>
      </c>
      <c r="B50" s="21" t="n">
        <v>2991.7744</v>
      </c>
      <c r="C50" s="21" t="n">
        <v>1746.9525</v>
      </c>
      <c r="D50" s="21" t="n">
        <v>582.5552</v>
      </c>
      <c r="E50" s="21" t="n">
        <v>662.2667</v>
      </c>
      <c r="F50" s="21" t="n">
        <v>1291.8379</v>
      </c>
      <c r="G50" s="21" t="n">
        <v>507.1931</v>
      </c>
      <c r="H50" s="21" t="n">
        <v>376.9593</v>
      </c>
    </row>
    <row r="51" customFormat="false" ht="15" hidden="false" customHeight="true" outlineLevel="0" collapsed="false">
      <c r="A51" s="20" t="s">
        <v>52</v>
      </c>
      <c r="B51" s="21" t="n">
        <v>899.3332</v>
      </c>
      <c r="C51" s="21" t="n">
        <v>540.7154</v>
      </c>
      <c r="D51" s="21" t="n">
        <v>198.8058</v>
      </c>
      <c r="E51" s="21" t="n">
        <v>159.812</v>
      </c>
      <c r="F51" s="21" t="n">
        <v>419.4944</v>
      </c>
      <c r="G51" s="21" t="n">
        <v>117.4671</v>
      </c>
      <c r="H51" s="21" t="n">
        <v>165.0848</v>
      </c>
    </row>
    <row r="52" customFormat="false" ht="15" hidden="false" customHeight="true" outlineLevel="0" collapsed="false">
      <c r="A52" s="20" t="s">
        <v>53</v>
      </c>
      <c r="B52" s="21" t="n">
        <v>1592.2855</v>
      </c>
      <c r="C52" s="21" t="n">
        <v>1055.0896</v>
      </c>
      <c r="D52" s="21" t="n">
        <v>252.3902</v>
      </c>
      <c r="E52" s="21" t="n">
        <v>284.8057</v>
      </c>
      <c r="F52" s="21" t="n">
        <v>874.8333</v>
      </c>
      <c r="G52" s="21" t="n">
        <v>242.2309</v>
      </c>
      <c r="H52" s="21" t="n">
        <v>191.5735</v>
      </c>
    </row>
    <row r="53" customFormat="false" ht="15" hidden="false" customHeight="true" outlineLevel="0" collapsed="false">
      <c r="A53" s="20" t="s">
        <v>54</v>
      </c>
      <c r="B53" s="21" t="n">
        <v>181.389</v>
      </c>
      <c r="C53" s="21" t="n">
        <v>158.2715</v>
      </c>
      <c r="D53" s="21" t="n">
        <v>15.3058</v>
      </c>
      <c r="E53" s="21" t="n">
        <v>7.8117</v>
      </c>
      <c r="F53" s="21" t="n">
        <v>98.6076</v>
      </c>
      <c r="G53" s="21" t="n">
        <v>39.8336</v>
      </c>
      <c r="H53" s="21" t="n">
        <v>20.0079</v>
      </c>
    </row>
    <row r="54" customFormat="false" ht="1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</row>
    <row r="55" customFormat="false" ht="15" hidden="false" customHeight="true" outlineLevel="0" collapsed="false">
      <c r="A55" s="20" t="s">
        <v>55</v>
      </c>
      <c r="B55" s="21" t="n">
        <v>1740.8611</v>
      </c>
      <c r="C55" s="21" t="n">
        <v>1172.5532</v>
      </c>
      <c r="D55" s="21" t="n">
        <v>289.7608</v>
      </c>
      <c r="E55" s="21" t="n">
        <v>278.5471</v>
      </c>
      <c r="F55" s="21" t="n">
        <v>832.0753</v>
      </c>
      <c r="G55" s="21" t="n">
        <v>302.5502</v>
      </c>
      <c r="H55" s="21" t="n">
        <v>217.2472</v>
      </c>
    </row>
    <row r="56" customFormat="false" ht="15" hidden="false" customHeight="true" outlineLevel="0" collapsed="false">
      <c r="A56" s="20" t="s">
        <v>56</v>
      </c>
      <c r="B56" s="21" t="n">
        <v>786.0469</v>
      </c>
      <c r="C56" s="21" t="n">
        <v>542.9686</v>
      </c>
      <c r="D56" s="21" t="n">
        <v>164.5105</v>
      </c>
      <c r="E56" s="21" t="n">
        <v>78.5678</v>
      </c>
      <c r="F56" s="21" t="n">
        <v>386.4231</v>
      </c>
      <c r="G56" s="21" t="n">
        <v>193.9352</v>
      </c>
      <c r="H56" s="21" t="n">
        <v>99.6009</v>
      </c>
    </row>
    <row r="57" customFormat="false" ht="15" hidden="false" customHeight="true" outlineLevel="0" collapsed="false">
      <c r="A57" s="20" t="s">
        <v>57</v>
      </c>
      <c r="B57" s="21" t="n">
        <v>310.8377</v>
      </c>
      <c r="C57" s="21" t="n">
        <v>228.6889</v>
      </c>
      <c r="D57" s="21" t="n">
        <v>55.6612</v>
      </c>
      <c r="E57" s="21" t="n">
        <v>26.4876</v>
      </c>
      <c r="F57" s="21" t="n">
        <v>172.9326</v>
      </c>
      <c r="G57" s="21" t="n">
        <v>61.6312</v>
      </c>
      <c r="H57" s="21" t="n">
        <v>43.0634</v>
      </c>
    </row>
    <row r="58" customFormat="false" ht="15" hidden="false" customHeight="true" outlineLevel="0" collapsed="false">
      <c r="A58" s="20" t="s">
        <v>58</v>
      </c>
      <c r="B58" s="21" t="n">
        <v>381.9897</v>
      </c>
      <c r="C58" s="21" t="n">
        <v>244.5214</v>
      </c>
      <c r="D58" s="21" t="n">
        <v>92.4726</v>
      </c>
      <c r="E58" s="21" t="n">
        <v>44.9957</v>
      </c>
      <c r="F58" s="21" t="n">
        <v>182.1009</v>
      </c>
      <c r="G58" s="21" t="n">
        <v>41.7124</v>
      </c>
      <c r="H58" s="21" t="n">
        <v>73.7786</v>
      </c>
    </row>
    <row r="59" customFormat="false" ht="15" hidden="false" customHeight="true" outlineLevel="0" collapsed="false">
      <c r="A59" s="20" t="s">
        <v>59</v>
      </c>
      <c r="B59" s="21" t="n">
        <v>1210.0053</v>
      </c>
      <c r="C59" s="21" t="n">
        <v>865.4265</v>
      </c>
      <c r="D59" s="21" t="n">
        <v>224.43</v>
      </c>
      <c r="E59" s="21" t="n">
        <v>120.1488</v>
      </c>
      <c r="F59" s="21" t="n">
        <v>339.7472</v>
      </c>
      <c r="G59" s="21" t="n">
        <v>365.7464</v>
      </c>
      <c r="H59" s="21" t="n">
        <v>306.3457</v>
      </c>
    </row>
    <row r="60" customFormat="false" ht="15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</row>
    <row r="61" customFormat="false" ht="15" hidden="false" customHeight="true" outlineLevel="0" collapsed="false">
      <c r="A61" s="20" t="s">
        <v>60</v>
      </c>
      <c r="B61" s="21" t="n">
        <v>1677.898</v>
      </c>
      <c r="C61" s="21" t="n">
        <v>904.5973</v>
      </c>
      <c r="D61" s="21" t="n">
        <v>566.8835</v>
      </c>
      <c r="E61" s="21" t="n">
        <v>206.4172</v>
      </c>
      <c r="F61" s="21" t="n">
        <v>1020.2514</v>
      </c>
      <c r="G61" s="21" t="n">
        <v>114.2937</v>
      </c>
      <c r="H61" s="21" t="n">
        <v>148.806</v>
      </c>
    </row>
    <row r="62" customFormat="false" ht="15" hidden="false" customHeight="true" outlineLevel="0" collapsed="false">
      <c r="A62" s="20" t="s">
        <v>61</v>
      </c>
      <c r="B62" s="22"/>
      <c r="C62" s="22"/>
      <c r="D62" s="22"/>
      <c r="E62" s="22"/>
      <c r="F62" s="22"/>
      <c r="G62" s="22"/>
      <c r="H62" s="22"/>
    </row>
    <row r="63" customFormat="false" ht="15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</row>
    <row r="64" customFormat="false" ht="14.25" hidden="false" customHeight="false" outlineLevel="0" collapsed="false">
      <c r="A64" s="25"/>
      <c r="B64" s="26"/>
      <c r="C64" s="27"/>
      <c r="D64" s="27"/>
      <c r="E64" s="27"/>
      <c r="F64" s="27"/>
      <c r="G64" s="27"/>
      <c r="H64" s="27"/>
      <c r="I64" s="27"/>
    </row>
  </sheetData>
  <mergeCells count="6">
    <mergeCell ref="A1:H1"/>
    <mergeCell ref="A2:H2"/>
    <mergeCell ref="C5:E5"/>
    <mergeCell ref="F5:H5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44Z</dcterms:created>
  <dc:creator>xiongwei</dc:creator>
  <dc:description/>
  <dc:language>en-US</dc:language>
  <cp:lastModifiedBy>xiongwei</cp:lastModifiedBy>
  <dcterms:modified xsi:type="dcterms:W3CDTF">2006-09-14T01:49:14Z</dcterms:modified>
  <cp:revision>0</cp:revision>
  <dc:subject/>
  <dc:title/>
</cp:coreProperties>
</file>